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ON DE AGUA POTABLE Y ALCANTARILLADO DEL MUNICIPIO DE COQUIMATLÁN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10483950.15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/>
      <c r="G7" s="11"/>
      <c r="H7" s="11" t="n">
        <v>4120108.05</v>
      </c>
      <c r="J7" s="12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/>
      <c r="G8" s="11"/>
      <c r="H8" s="11" t="n">
        <v>494315.07</v>
      </c>
      <c r="J8" s="12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/>
      <c r="G9" s="11"/>
      <c r="H9" s="11" t="n">
        <v>4984388.56</v>
      </c>
      <c r="J9" s="12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/>
      <c r="G10" s="11"/>
      <c r="H10" s="11" t="n">
        <v>885138.47</v>
      </c>
      <c r="J10" s="12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10483950.15</v>
      </c>
    </row>
    <row r="29" customFormat="false" ht="13.5" hidden="false" customHeight="false" outlineLevel="0" collapsed="false">
      <c r="B29" s="13"/>
      <c r="C29" s="14"/>
      <c r="D29" s="14"/>
      <c r="E29" s="14"/>
      <c r="F29" s="14"/>
      <c r="G29" s="14"/>
      <c r="H29" s="14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dmin</cp:lastModifiedBy>
  <cp:lastPrinted>2022-02-14T23:06:54Z</cp:lastPrinted>
  <dcterms:modified xsi:type="dcterms:W3CDTF">2022-02-14T23:07:30Z</dcterms:modified>
  <cp:revision>0</cp:revision>
  <dc:subject/>
  <dc:title/>
</cp:coreProperties>
</file>